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806'!$A$1:$DE$70</definedName>
    <definedName function="false" hidden="false" localSheetId="1" name="_xlnm.Print_Area" vbProcedure="false">'807'!$A$1:$DE$65</definedName>
    <definedName function="false" hidden="false" localSheetId="2" name="_xlnm.Print_Area" vbProcedure="false">'808'!$A$1:$DD$70</definedName>
    <definedName function="false" hidden="false" name="А_325" vbProcedure="false">[2]Баланс!$K$29</definedName>
    <definedName function="false" hidden="false" name="А_459" vbProcedure="false">[2]Баланс!$K$88</definedName>
    <definedName function="false" hidden="false" name="А_47427" vbProcedure="false">[2]Баланс!$H$851</definedName>
    <definedName function="false" hidden="false" name="ББ1" vbProcedure="false">[1]F806!$G$15</definedName>
    <definedName function="false" hidden="false" name="ББ10" vbProcedure="false">[1]F806!$G$130</definedName>
    <definedName function="false" hidden="false" name="ББ12" vbProcedure="false">[1]F806!$G$168</definedName>
    <definedName function="false" hidden="false" name="ББ13" vbProcedure="false">[1]F806!$G$174</definedName>
    <definedName function="false" hidden="false" name="ББ14" vbProcedure="false">[1]F806!$G$190</definedName>
    <definedName function="false" hidden="false" name="ББ14_1" vbProcedure="false">[1]F806!$G$251</definedName>
    <definedName function="false" hidden="false" name="ББ15" vbProcedure="false">[1]F806!$G$262</definedName>
    <definedName function="false" hidden="false" name="ББ17" vbProcedure="false">[1]F806!$G$270</definedName>
    <definedName function="false" hidden="false" name="ББ18" vbProcedure="false">[1]F806!$G$299</definedName>
    <definedName function="false" hidden="false" name="ББ2" vbProcedure="false">[1]F806!$G$20</definedName>
    <definedName function="false" hidden="false" name="ББ21" vbProcedure="false">[1]F806!$G$331</definedName>
    <definedName function="false" hidden="false" name="ББ22" vbProcedure="false">[1]F806!$G$332</definedName>
    <definedName function="false" hidden="false" name="ББ23" vbProcedure="false">[1]F806!$G$334</definedName>
    <definedName function="false" hidden="false" name="ББ231" vbProcedure="false">[1]F806!$G$335</definedName>
    <definedName function="false" hidden="false" name="ББ24" vbProcedure="false">[1]F806!$G$336</definedName>
    <definedName function="false" hidden="false" name="ББ25" vbProcedure="false">[1]F806!$G$342</definedName>
    <definedName function="false" hidden="false" name="ББ29" vbProcedure="false">[1]F806!$G$355</definedName>
    <definedName function="false" hidden="false" name="ББ2_1" vbProcedure="false">[1]F806!$G$31</definedName>
    <definedName function="false" hidden="false" name="ББ3" vbProcedure="false">[1]F806!$G$33</definedName>
    <definedName function="false" hidden="false" name="ББ30" vbProcedure="false">[1]F806!$G$368</definedName>
    <definedName function="false" hidden="false" name="ББ4" vbProcedure="false">[1]F806!$G$44</definedName>
    <definedName function="false" hidden="false" name="ББ5" vbProcedure="false">[1]F806!$G$46</definedName>
    <definedName function="false" hidden="false" name="ББ6" vbProcedure="false">[1]F806!$G$108</definedName>
    <definedName function="false" hidden="false" name="ББ7" vbProcedure="false">[1]F806!$G$118</definedName>
    <definedName function="false" hidden="false" name="ББ8" vbProcedure="false">[1]F806!$G$123</definedName>
    <definedName function="false" hidden="false" name="П_30410" vbProcedure="false">[2]Баланс!$I$92</definedName>
    <definedName function="false" hidden="false" name="П_30607" vbProcedure="false">[2]Баланс!$I$98</definedName>
    <definedName function="false" hidden="false" name="П_32403" vbProcedure="false">[2]Баланс!$I$217</definedName>
    <definedName function="false" hidden="false" name="П_325" vbProcedure="false">[2]Баланс!$L$29</definedName>
    <definedName function="false" hidden="false" name="П_45115" vbProcedure="false">[2]Баланс!$I$624</definedName>
    <definedName function="false" hidden="false" name="П_45215" vbProcedure="false">[2]Баланс!$I$633</definedName>
    <definedName function="false" hidden="false" name="П_45315" vbProcedure="false">[2]Баланс!$I$642</definedName>
    <definedName function="false" hidden="false" name="П_45415" vbProcedure="false">[2]Баланс!$I$651</definedName>
    <definedName function="false" hidden="false" name="П_45515" vbProcedure="false">[2]Баланс!$I$660</definedName>
    <definedName function="false" hidden="false" name="П_45615" vbProcedure="false">[2]Баланс!$I$669</definedName>
    <definedName function="false" hidden="false" name="П_45715" vbProcedure="false">[2]Баланс!$I$678</definedName>
    <definedName function="false" hidden="false" name="П_45818" vbProcedure="false">[2]Баланс!$I$696</definedName>
    <definedName function="false" hidden="false" name="П_459" vbProcedure="false">[2]Баланс!$L$88</definedName>
    <definedName function="false" hidden="false" name="П_47411" vbProcedure="false">[2]Баланс!$I$837</definedName>
    <definedName function="false" hidden="false" name="П_47425" vbProcedure="false">[2]Баланс!$I$849</definedName>
    <definedName function="false" hidden="false" name="П_47426" vbProcedure="false">[2]Баланс!$I$850</definedName>
    <definedName function="false" hidden="false" name="П_478" vbProcedure="false">[2]Баланс!$L$106</definedName>
    <definedName function="false" hidden="false" name="П_601" vbProcedure="false">[2]Баланс!$L$130</definedName>
    <definedName function="false" hidden="false" name="П_602" vbProcedure="false">[2]Баланс!$L$131</definedName>
    <definedName function="false" hidden="false" name="П_60324" vbProcedure="false">[2]Баланс!$I$1063</definedName>
    <definedName function="false" hidden="false" name="резервы" vbProcedure="false">'[2]Публ.баланс'!$C$31</definedName>
    <definedName function="false" hidden="false" name="средства_клиентов" vbProcedure="false">'[2]Публ.баланс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7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июля</t>
  </si>
  <si>
    <t xml:space="preserve">2010</t>
  </si>
  <si>
    <t xml:space="preserve">г.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по ОКУД 0409806</t>
  </si>
  <si>
    <t xml:space="preserve">Квартальная (Годовая)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Операции, подлежащие отражению по статье 7 "Чистые вложения в инвестиционные ценные бумаги, удерживаемые до погашения" раздела I "Активы", "Пассивы", по статье 14 "Финансовые обязательства, оцениваемые по справедливой стоимости через прибыль или убыток" раздела II "Пассивы", по статье 20 "Собственные акции (доли), выкупленные у акционеров (участников)" раздела III "Источники собственных средств", по статье 21 "Эмиссионный доход" раздела III "Источники собственных средств", по статье 23 Переоценка по справедливой стоимости ценных бумаг, имеющихся в наличии для продажи" раздела III "Источники собственных средств", не осуществлялись.</t>
  </si>
  <si>
    <t xml:space="preserve">Президент ООО КБ "Альба Альянс"</t>
  </si>
  <si>
    <t xml:space="preserve">Якимов А.Н.</t>
  </si>
  <si>
    <t xml:space="preserve">Главный бухгалтер ООО КБ "Альба Альянс"</t>
  </si>
  <si>
    <t xml:space="preserve">Анохина О.И.</t>
  </si>
  <si>
    <t xml:space="preserve">М.П.</t>
  </si>
  <si>
    <t xml:space="preserve">Исполнитель</t>
  </si>
  <si>
    <t xml:space="preserve">Минаков В.Ю.</t>
  </si>
  <si>
    <t xml:space="preserve">Телефон:</t>
  </si>
  <si>
    <t xml:space="preserve">(499) 252-00-00</t>
  </si>
  <si>
    <t xml:space="preserve">"   "</t>
  </si>
  <si>
    <t xml:space="preserve">ОТЧЕТ О ПРИБЫЛЯХ И УБЫТКАХ</t>
  </si>
  <si>
    <t xml:space="preserve">за</t>
  </si>
  <si>
    <t xml:space="preserve">1-ое полугодие 2010</t>
  </si>
  <si>
    <t xml:space="preserve">Код формы по ОКУД  0409807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1.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и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мися кредитными организациями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.потери по ссудам, ссудной и прирав.к ней задолжности, ср-вам, размещ. на к/счетах, а также начисл.проц.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перации, подлежащие отражению по статье 1.3 "От оказания услуг по финансовой аренде (лизингу)" раздела "Процентные доходы, всего, в том числе:",  по статье 8 "Чистые доходы от операций с ценными бумагами, удерживаемыми до погашения", по статье 15 "Изменение резерва на возможные потери по ценным бумагам, удерживаемым до погашения", по статье 23 "Выплаты из прибыли после налогообложения, всего, в том числе:", по статье 23.1 "Распределение между акционерами (участниками) в виде дивидендов", по статье 23.2 "Отчисления на формирование и пополнение резервного фонда", не осуществлялись.</t>
  </si>
  <si>
    <t xml:space="preserve">"    "</t>
  </si>
  <si>
    <t xml:space="preserve">Код
территории
по ОКАТО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по состоянию на </t>
  </si>
  <si>
    <t xml:space="preserve">1 июля 2010</t>
  </si>
  <si>
    <t xml:space="preserve"> года</t>
  </si>
  <si>
    <t xml:space="preserve">Код формы по ОКУД  0409808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 (тыс. руб.), всего,
в том числе: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Х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Фактическое значение достаточности собственных средств (капитала) (процентов)</t>
  </si>
  <si>
    <t xml:space="preserve">Фактически сформированные резервы на возможные потери (тыс. руб.), всего,
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, ссудной и приравненной к ней задолженности </t>
  </si>
  <si>
    <t xml:space="preserve">в отчетном периоде (тыс. руб.),</t>
  </si>
  <si>
    <t xml:space="preserve"> всего</t>
  </si>
  <si>
    <t xml:space="preserve">, в том числе 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, ссудной и приравненной к ней задолженности  </t>
  </si>
  <si>
    <t xml:space="preserve">всего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otchet/normativ/&#1045;&#1078;&#1077;&#1084;&#1077;&#1089;&#1103;&#1095;&#1085;&#1099;&#1081;/091231/god/110-09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otchet/normativ/&#1045;&#1078;&#1077;&#1084;&#1077;&#1089;&#1103;&#1095;&#1085;&#1099;&#1081;/091231/god/110-09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9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AW9" activeCellId="0" sqref="AW9:BK9"/>
    </sheetView>
  </sheetViews>
  <sheetFormatPr defaultColWidth="0.84765625" defaultRowHeight="12.7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0.99"/>
    <col collapsed="false" customWidth="false" hidden="false" outlineLevel="0" max="109" min="81" style="1" width="0.85"/>
    <col collapsed="false" customWidth="true" hidden="false" outlineLevel="0" max="110" min="110" style="1" width="3.28"/>
    <col collapsed="false" customWidth="false" hidden="false" outlineLevel="0" max="257" min="11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3.25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O9" s="12" t="s">
        <v>14</v>
      </c>
      <c r="AP9" s="13" t="s">
        <v>15</v>
      </c>
      <c r="AQ9" s="13"/>
      <c r="AR9" s="13"/>
      <c r="AS9" s="13"/>
      <c r="AT9" s="11" t="s">
        <v>16</v>
      </c>
      <c r="AW9" s="14" t="s">
        <v>17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M9" s="13" t="s">
        <v>18</v>
      </c>
      <c r="BN9" s="13"/>
      <c r="BO9" s="13"/>
      <c r="BP9" s="13"/>
      <c r="BQ9" s="13"/>
      <c r="BR9" s="13"/>
      <c r="BS9" s="13"/>
      <c r="BT9" s="15"/>
      <c r="BU9" s="11" t="s">
        <v>19</v>
      </c>
      <c r="BW9" s="1"/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12.75" hidden="false" customHeight="false" outlineLevel="0" collapsed="false">
      <c r="R16" s="22"/>
      <c r="DE16" s="23" t="s">
        <v>26</v>
      </c>
    </row>
    <row r="17" s="16" customFormat="true" ht="12.75" hidden="false" customHeight="false" outlineLevel="0" collapsed="false">
      <c r="DE17" s="23" t="s">
        <v>27</v>
      </c>
    </row>
    <row r="18" s="16" customFormat="true" ht="12.75" hidden="false" customHeight="false" outlineLevel="0" collapsed="false">
      <c r="DE18" s="23" t="s">
        <v>28</v>
      </c>
    </row>
    <row r="19" s="16" customFormat="true" ht="1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2" customFormat="true" ht="4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 t="s">
        <v>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s">
        <v>31</v>
      </c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2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2" customFormat="true" ht="12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7" t="n">
        <v>3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6" t="n">
        <v>4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2" customFormat="true" ht="12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6" t="s">
        <v>3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2" customFormat="true" ht="12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2"/>
      <c r="I23" s="33" t="s">
        <v>3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29" t="n">
        <v>113084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v>136995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n">
        <v>2</v>
      </c>
      <c r="B24" s="31"/>
      <c r="C24" s="31"/>
      <c r="D24" s="31"/>
      <c r="E24" s="31"/>
      <c r="F24" s="31"/>
      <c r="G24" s="31"/>
      <c r="H24" s="32"/>
      <c r="I24" s="33" t="s"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29" t="n">
        <v>325142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v>926993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  <c r="I25" s="33" t="s">
        <v>3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29" t="n">
        <v>97896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 t="n">
        <v>41797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2"/>
      <c r="I26" s="33" t="s">
        <v>4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29" t="n">
        <v>2191387</v>
      </c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 t="n">
        <v>2158815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24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4" t="s">
        <v>42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29" t="n">
        <v>770093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 t="n">
        <v>132533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2"/>
      <c r="I28" s="33" t="s">
        <v>4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29" t="n">
        <v>1441507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 t="n">
        <v>1947894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24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2"/>
      <c r="I29" s="35" t="s">
        <v>46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29" t="n">
        <v>306213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 t="n">
        <v>247687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2"/>
      <c r="I30" s="33" t="s">
        <v>4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29" t="n">
        <v>306145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 t="n">
        <v>240537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s="2" customFormat="true" ht="12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2"/>
      <c r="I31" s="33" t="s">
        <v>5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29" t="n"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 t="n">
        <v>0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12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2"/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29" t="n">
        <v>342521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 t="n">
        <v>361899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2" customFormat="true" ht="12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2"/>
      <c r="I33" s="33" t="s">
        <v>54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29" t="n">
        <v>115073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 t="n">
        <v>98271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12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32"/>
      <c r="I34" s="36" t="s">
        <v>56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27" t="n">
        <f aca="false">CB23+CB24+CB26+CB27+CB28+CB29+CB32+CB33+CB31</f>
        <v>5605020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 t="n">
        <f aca="false">CO23+CO24+CO26+CO27+CO28+CO29+CO32+CO33</f>
        <v>6011087</v>
      </c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</row>
    <row r="35" s="2" customFormat="true" ht="12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32"/>
      <c r="I35" s="37" t="s">
        <v>58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s="2" customFormat="true" ht="12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  <c r="H36" s="32"/>
      <c r="I36" s="33" t="s">
        <v>6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29" t="n">
        <v>0</v>
      </c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v>0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31"/>
      <c r="H37" s="32"/>
      <c r="I37" s="33" t="s">
        <v>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29" t="n">
        <v>0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 t="n">
        <v>178970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2"/>
      <c r="I38" s="33" t="s">
        <v>6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29" t="n">
        <v>3712631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 t="n">
        <v>4161968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2"/>
      <c r="I39" s="33" t="s">
        <v>6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29" t="n">
        <v>2325322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 t="n">
        <v>2472596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2"/>
      <c r="I40" s="33" t="s">
        <v>6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29" t="n">
        <v>0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 t="n">
        <v>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9</v>
      </c>
      <c r="B41" s="31"/>
      <c r="C41" s="31"/>
      <c r="D41" s="31"/>
      <c r="E41" s="31"/>
      <c r="F41" s="31"/>
      <c r="G41" s="31"/>
      <c r="H41" s="32"/>
      <c r="I41" s="33" t="s">
        <v>7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9" t="n">
        <v>258922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 t="n">
        <v>176156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12" hidden="false" customHeight="true" outlineLevel="0" collapsed="false">
      <c r="A42" s="31" t="s">
        <v>71</v>
      </c>
      <c r="B42" s="31"/>
      <c r="C42" s="31"/>
      <c r="D42" s="31"/>
      <c r="E42" s="31"/>
      <c r="F42" s="31"/>
      <c r="G42" s="31"/>
      <c r="H42" s="32"/>
      <c r="I42" s="33" t="s">
        <v>72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29" t="n">
        <v>285330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 t="n">
        <v>124266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2.5" hidden="false" customHeight="true" outlineLevel="0" collapsed="false">
      <c r="A43" s="38" t="s">
        <v>73</v>
      </c>
      <c r="B43" s="38"/>
      <c r="C43" s="38"/>
      <c r="D43" s="38"/>
      <c r="E43" s="38"/>
      <c r="F43" s="38"/>
      <c r="G43" s="38"/>
      <c r="H43" s="39"/>
      <c r="I43" s="40" t="s">
        <v>74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29" t="n">
        <v>10938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 t="n">
        <v>4414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2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32"/>
      <c r="I44" s="36" t="s">
        <v>76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27" t="n">
        <f aca="false">CB36+CB37+CB38+CB41++CB42+CB43</f>
        <v>4267821</v>
      </c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 t="n">
        <f aca="false">CO36+CO37+CO38+CO41++CO42+CO43</f>
        <v>4645774</v>
      </c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</row>
    <row r="45" s="2" customFormat="true" ht="12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32"/>
      <c r="I45" s="37" t="s">
        <v>7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</row>
    <row r="46" s="2" customFormat="true" ht="12" hidden="false" customHeight="true" outlineLevel="0" collapsed="false">
      <c r="A46" s="31" t="s">
        <v>79</v>
      </c>
      <c r="B46" s="31"/>
      <c r="C46" s="31"/>
      <c r="D46" s="31"/>
      <c r="E46" s="31"/>
      <c r="F46" s="31"/>
      <c r="G46" s="31"/>
      <c r="H46" s="32"/>
      <c r="I46" s="33" t="s">
        <v>8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29" t="n">
        <v>159100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 t="n">
        <v>15910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</row>
    <row r="47" s="2" customFormat="true" ht="12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2"/>
      <c r="I47" s="33" t="s">
        <v>8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9" t="n">
        <v>0</v>
      </c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 t="n">
        <v>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2"/>
      <c r="I48" s="33" t="s">
        <v>84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29" t="n">
        <v>0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 t="n">
        <v>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</row>
    <row r="49" s="2" customFormat="true" ht="12" hidden="false" customHeight="true" outlineLevel="0" collapsed="false">
      <c r="A49" s="31" t="s">
        <v>85</v>
      </c>
      <c r="B49" s="31"/>
      <c r="C49" s="31"/>
      <c r="D49" s="31"/>
      <c r="E49" s="31"/>
      <c r="F49" s="31"/>
      <c r="G49" s="31"/>
      <c r="H49" s="32"/>
      <c r="I49" s="33" t="s">
        <v>86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29" t="n">
        <v>33069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 t="n">
        <v>32276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31" t="s">
        <v>87</v>
      </c>
      <c r="B50" s="31"/>
      <c r="C50" s="31"/>
      <c r="D50" s="31"/>
      <c r="E50" s="31"/>
      <c r="F50" s="31"/>
      <c r="G50" s="31"/>
      <c r="H50" s="32"/>
      <c r="I50" s="33" t="s">
        <v>8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29" t="n">
        <v>-2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 t="n">
        <v>0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</row>
    <row r="51" s="2" customFormat="true" ht="12" hidden="false" customHeight="true" outlineLevel="0" collapsed="false">
      <c r="A51" s="31" t="s">
        <v>89</v>
      </c>
      <c r="B51" s="31"/>
      <c r="C51" s="31"/>
      <c r="D51" s="31"/>
      <c r="E51" s="31"/>
      <c r="F51" s="31"/>
      <c r="G51" s="31"/>
      <c r="H51" s="32"/>
      <c r="I51" s="33" t="s">
        <v>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9" t="n">
        <v>536868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 t="n">
        <v>536873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1.25" hidden="false" customHeight="true" outlineLevel="0" collapsed="false">
      <c r="A52" s="38" t="s">
        <v>91</v>
      </c>
      <c r="B52" s="38"/>
      <c r="C52" s="38"/>
      <c r="D52" s="38"/>
      <c r="E52" s="38"/>
      <c r="F52" s="38"/>
      <c r="G52" s="38"/>
      <c r="H52" s="39"/>
      <c r="I52" s="40" t="s">
        <v>9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29" t="n">
        <v>587381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 t="n">
        <v>622375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2"/>
      <c r="I53" s="33" t="s">
        <v>9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29" t="n">
        <v>20783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 t="n">
        <v>14689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s="2" customFormat="true" ht="12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32"/>
      <c r="I54" s="36" t="s">
        <v>96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27" t="n">
        <f aca="false">SUM(CB46:CN53)</f>
        <v>1337199</v>
      </c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 t="n">
        <f aca="false">SUM(CO46:DE53)</f>
        <v>1365313</v>
      </c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2" customFormat="true" ht="12" hidden="false" customHeight="true" outlineLevel="0" collapsed="false">
      <c r="A55" s="28" t="s">
        <v>97</v>
      </c>
      <c r="B55" s="28"/>
      <c r="C55" s="28"/>
      <c r="D55" s="28"/>
      <c r="E55" s="28"/>
      <c r="F55" s="28"/>
      <c r="G55" s="28"/>
      <c r="H55" s="32"/>
      <c r="I55" s="37" t="s">
        <v>98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</row>
    <row r="56" s="2" customFormat="true" ht="12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2"/>
      <c r="I56" s="33" t="s">
        <v>10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29" t="n">
        <v>3105500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n">
        <v>5640876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s="2" customFormat="true" ht="12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2"/>
      <c r="I57" s="33" t="s">
        <v>10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29" t="n">
        <v>378594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 t="n">
        <v>465618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s="45" customFormat="true" ht="8.25" hidden="false" customHeight="true" outlineLevel="0" collapsed="false">
      <c r="A58" s="41"/>
      <c r="B58" s="41"/>
      <c r="C58" s="41"/>
      <c r="D58" s="41"/>
      <c r="E58" s="41"/>
      <c r="F58" s="41"/>
      <c r="G58" s="41"/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</row>
    <row r="59" customFormat="false" ht="72.75" hidden="true" customHeight="true" outlineLevel="0" collapsed="false">
      <c r="A59" s="46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</row>
    <row r="60" customFormat="false" ht="4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</row>
    <row r="61" customFormat="false" ht="4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</row>
    <row r="62" customFormat="false" ht="5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</row>
    <row r="63" s="16" customFormat="true" ht="7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</row>
    <row r="64" s="16" customFormat="true" ht="15" hidden="false" customHeight="true" outlineLevel="0" collapsed="false">
      <c r="A64" s="16" t="s">
        <v>104</v>
      </c>
      <c r="P64" s="22"/>
      <c r="Q64" s="22"/>
      <c r="R64" s="22"/>
      <c r="S64" s="22"/>
      <c r="T64" s="22"/>
      <c r="U64" s="2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17"/>
      <c r="AZ64" s="17"/>
      <c r="BA64" s="17"/>
      <c r="BB64" s="17"/>
      <c r="BC64" s="17"/>
      <c r="BD64" s="17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1"/>
      <c r="BP64" s="50"/>
      <c r="BQ64" s="50"/>
      <c r="BR64" s="50"/>
      <c r="BS64" s="50"/>
      <c r="BT64" s="50"/>
      <c r="BU64" s="50"/>
      <c r="BV64" s="51"/>
      <c r="BW64" s="50"/>
      <c r="BX64" s="50"/>
      <c r="BY64" s="50"/>
      <c r="BZ64" s="50"/>
      <c r="CA64" s="23"/>
      <c r="CB64" s="52" t="s">
        <v>105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16" customFormat="true" ht="21" hidden="false" customHeight="true" outlineLevel="0" collapsed="false">
      <c r="A65" s="16" t="s">
        <v>106</v>
      </c>
      <c r="P65" s="22"/>
      <c r="Q65" s="22"/>
      <c r="R65" s="22"/>
      <c r="S65" s="22"/>
      <c r="T65" s="22"/>
      <c r="U65" s="2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53"/>
      <c r="AZ65" s="53"/>
      <c r="BA65" s="53"/>
      <c r="BB65" s="53"/>
      <c r="BC65" s="53"/>
      <c r="BD65" s="53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5"/>
      <c r="BP65" s="55"/>
      <c r="BQ65" s="54"/>
      <c r="BR65" s="54"/>
      <c r="BS65" s="54"/>
      <c r="BT65" s="54"/>
      <c r="BU65" s="54"/>
      <c r="BV65" s="55"/>
      <c r="BW65" s="54"/>
      <c r="BX65" s="54"/>
      <c r="BY65" s="54"/>
      <c r="BZ65" s="54"/>
      <c r="CA65" s="23"/>
      <c r="CB65" s="52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16" customFormat="true" ht="15" hidden="false" customHeight="true" outlineLevel="0" collapsed="false">
      <c r="A66" s="16" t="s">
        <v>108</v>
      </c>
    </row>
    <row r="67" s="16" customFormat="true" ht="15" hidden="false" customHeight="true" outlineLevel="0" collapsed="false">
      <c r="A67" s="16" t="s">
        <v>109</v>
      </c>
      <c r="P67" s="56"/>
      <c r="Q67" s="56"/>
      <c r="R67" s="56"/>
      <c r="S67" s="56"/>
      <c r="T67" s="56"/>
      <c r="U67" s="56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48"/>
      <c r="AL67" s="48"/>
      <c r="AM67" s="49" t="s">
        <v>11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</row>
    <row r="68" s="16" customFormat="true" ht="16.5" hidden="false" customHeight="true" outlineLevel="0" collapsed="false">
      <c r="A68" s="16" t="s">
        <v>111</v>
      </c>
      <c r="K68" s="58"/>
      <c r="L68" s="58" t="s">
        <v>112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3.5" hidden="false" customHeight="true" outlineLevel="0" collapsed="false">
      <c r="A69" s="48" t="s">
        <v>113</v>
      </c>
      <c r="B69" s="48"/>
      <c r="C69" s="48"/>
      <c r="D69" s="48"/>
      <c r="E69" s="48"/>
      <c r="F69" s="48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8"/>
      <c r="S69" s="53"/>
      <c r="T69" s="53"/>
      <c r="U69" s="53"/>
      <c r="V69" s="53"/>
      <c r="W69" s="53"/>
      <c r="X69" s="53"/>
      <c r="Y69" s="48" t="s">
        <v>19</v>
      </c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</row>
  </sheetData>
  <mergeCells count="178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P9:AS9"/>
    <mergeCell ref="AW9:BK9"/>
    <mergeCell ref="BM9:BS9"/>
    <mergeCell ref="Y11:DE11"/>
    <mergeCell ref="Y12:DE12"/>
    <mergeCell ref="Y13:DE13"/>
    <mergeCell ref="R14:DE14"/>
    <mergeCell ref="A20:G20"/>
    <mergeCell ref="H20:CA20"/>
    <mergeCell ref="CB20:CN20"/>
    <mergeCell ref="CO20:DE20"/>
    <mergeCell ref="A21:G21"/>
    <mergeCell ref="H21:CA21"/>
    <mergeCell ref="CB21:CN21"/>
    <mergeCell ref="CO21:DE21"/>
    <mergeCell ref="A22:G22"/>
    <mergeCell ref="H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9:DE59"/>
    <mergeCell ref="AB68:AW68"/>
    <mergeCell ref="A69:E69"/>
    <mergeCell ref="G69:Q69"/>
    <mergeCell ref="S69:X69"/>
    <mergeCell ref="Y69:Z6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0" activeCellId="0" sqref="H20:BH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4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Q9" s="12" t="s">
        <v>115</v>
      </c>
      <c r="AS9" s="13" t="s">
        <v>116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Q9" s="11" t="s">
        <v>19</v>
      </c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2"/>
      <c r="DE15" s="23" t="s">
        <v>117</v>
      </c>
    </row>
    <row r="16" s="16" customFormat="true" ht="12.75" hidden="false" customHeight="false" outlineLevel="0" collapsed="false">
      <c r="DE16" s="23" t="s">
        <v>27</v>
      </c>
    </row>
    <row r="17" s="16" customFormat="true" ht="15" hidden="false" customHeight="true" outlineLevel="0" collapsed="false">
      <c r="DE17" s="23" t="s">
        <v>28</v>
      </c>
    </row>
    <row r="18" s="16" customFormat="true" ht="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2" customFormat="true" ht="33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 t="s">
        <v>118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11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2" customFormat="true" ht="12" hidden="false" customHeight="true" outlineLevel="0" collapsed="false">
      <c r="A20" s="26" t="n">
        <v>1</v>
      </c>
      <c r="B20" s="26"/>
      <c r="C20" s="26"/>
      <c r="D20" s="26"/>
      <c r="E20" s="26"/>
      <c r="F20" s="26"/>
      <c r="G20" s="26"/>
      <c r="H20" s="26" t="n">
        <v>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4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2" customFormat="true" ht="12" hidden="false" customHeight="true" outlineLevel="0" collapsed="false">
      <c r="A21" s="31" t="s">
        <v>120</v>
      </c>
      <c r="B21" s="31"/>
      <c r="C21" s="31"/>
      <c r="D21" s="31"/>
      <c r="E21" s="31"/>
      <c r="F21" s="31"/>
      <c r="G21" s="31"/>
      <c r="H21" s="32"/>
      <c r="I21" s="36" t="s">
        <v>121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59" t="n">
        <f aca="false">SUM(BI22:CF25)</f>
        <v>175284</v>
      </c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 t="n">
        <f aca="false">SUM(CG22:DE25)</f>
        <v>206872</v>
      </c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</row>
    <row r="22" s="2" customFormat="true" ht="12" hidden="false" customHeight="true" outlineLevel="0" collapsed="false">
      <c r="A22" s="31" t="s">
        <v>122</v>
      </c>
      <c r="B22" s="31"/>
      <c r="C22" s="31"/>
      <c r="D22" s="31"/>
      <c r="E22" s="31"/>
      <c r="F22" s="31"/>
      <c r="G22" s="31"/>
      <c r="H22" s="32"/>
      <c r="I22" s="33" t="s">
        <v>123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9" t="n">
        <v>15037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25432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" customFormat="true" ht="12" hidden="false" customHeight="true" outlineLevel="0" collapsed="false">
      <c r="A23" s="31" t="s">
        <v>124</v>
      </c>
      <c r="B23" s="31"/>
      <c r="C23" s="31"/>
      <c r="D23" s="31"/>
      <c r="E23" s="31"/>
      <c r="F23" s="31"/>
      <c r="G23" s="31"/>
      <c r="H23" s="32"/>
      <c r="I23" s="33" t="s">
        <v>12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9" t="n">
        <v>115251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173217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s">
        <v>126</v>
      </c>
      <c r="B24" s="31"/>
      <c r="C24" s="31"/>
      <c r="D24" s="31"/>
      <c r="E24" s="31"/>
      <c r="F24" s="31"/>
      <c r="G24" s="31"/>
      <c r="H24" s="32"/>
      <c r="I24" s="33" t="s">
        <v>12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9" t="n">
        <v>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128</v>
      </c>
      <c r="B25" s="31"/>
      <c r="C25" s="31"/>
      <c r="D25" s="31"/>
      <c r="E25" s="31"/>
      <c r="F25" s="31"/>
      <c r="G25" s="31"/>
      <c r="H25" s="32"/>
      <c r="I25" s="33" t="s">
        <v>129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9" t="n">
        <v>44996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8223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28" t="s">
        <v>130</v>
      </c>
      <c r="B26" s="28"/>
      <c r="C26" s="28"/>
      <c r="D26" s="28"/>
      <c r="E26" s="28"/>
      <c r="F26" s="28"/>
      <c r="G26" s="28"/>
      <c r="H26" s="60"/>
      <c r="I26" s="36" t="s">
        <v>131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59" t="n">
        <f aca="false">SUM(BI27:CF29)</f>
        <v>83480</v>
      </c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 t="n">
        <f aca="false">SUM(CG27:DE29)</f>
        <v>152210</v>
      </c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</row>
    <row r="27" s="2" customFormat="true" ht="12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2"/>
      <c r="I27" s="33" t="s">
        <v>13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9" t="n">
        <v>29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29949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133</v>
      </c>
      <c r="B28" s="31"/>
      <c r="C28" s="31"/>
      <c r="D28" s="31"/>
      <c r="E28" s="31"/>
      <c r="F28" s="31"/>
      <c r="G28" s="31"/>
      <c r="H28" s="32"/>
      <c r="I28" s="33" t="s">
        <v>13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9" t="n">
        <v>74301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97322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12" hidden="false" customHeight="true" outlineLevel="0" collapsed="false">
      <c r="A29" s="31" t="s">
        <v>135</v>
      </c>
      <c r="B29" s="31"/>
      <c r="C29" s="31"/>
      <c r="D29" s="31"/>
      <c r="E29" s="31"/>
      <c r="F29" s="31"/>
      <c r="G29" s="31"/>
      <c r="H29" s="32"/>
      <c r="I29" s="33" t="s">
        <v>136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9" t="n">
        <v>9150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24939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60"/>
      <c r="I30" s="36" t="s">
        <v>137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27" t="n">
        <f aca="false">BI21-BI26</f>
        <v>91804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 t="n">
        <f aca="false">CG21-CG26</f>
        <v>54662</v>
      </c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</row>
    <row r="31" s="2" customFormat="true" ht="33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2"/>
      <c r="I31" s="34" t="s">
        <v>13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29" t="n">
        <v>-18847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-156813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23.25" hidden="false" customHeight="true" outlineLevel="0" collapsed="false">
      <c r="A32" s="31" t="s">
        <v>139</v>
      </c>
      <c r="B32" s="31"/>
      <c r="C32" s="31"/>
      <c r="D32" s="31"/>
      <c r="E32" s="31"/>
      <c r="F32" s="31"/>
      <c r="G32" s="31"/>
      <c r="H32" s="32"/>
      <c r="I32" s="34" t="s">
        <v>14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29" t="n">
        <v>46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-2577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6" customFormat="true" ht="22.5" hidden="false" customHeight="true" outlineLevel="0" collapsed="false">
      <c r="A33" s="61" t="s">
        <v>43</v>
      </c>
      <c r="B33" s="61"/>
      <c r="C33" s="61"/>
      <c r="D33" s="61"/>
      <c r="E33" s="61"/>
      <c r="F33" s="61"/>
      <c r="G33" s="61"/>
      <c r="H33" s="62"/>
      <c r="I33" s="63" t="s">
        <v>141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59" t="n">
        <f aca="false">BI30+BI31</f>
        <v>72957</v>
      </c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 t="n">
        <f aca="false">CG30+CG31</f>
        <v>-102151</v>
      </c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</row>
    <row r="34" s="2" customFormat="true" ht="20.2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2"/>
      <c r="I34" s="34" t="s">
        <v>142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29" t="n">
        <v>-7655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-98443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s="2" customFormat="true" ht="21.7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2"/>
      <c r="I35" s="34" t="s">
        <v>14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29" t="n">
        <v>-260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0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s="2" customFormat="true" ht="22.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1"/>
      <c r="H36" s="32"/>
      <c r="I36" s="34" t="s">
        <v>144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29" t="n">
        <v>0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2"/>
      <c r="I37" s="33" t="s">
        <v>14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9" t="n">
        <v>-122814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296226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2"/>
      <c r="I38" s="33" t="s">
        <v>146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9" t="n">
        <v>205049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46420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1"/>
      <c r="H39" s="32"/>
      <c r="I39" s="33" t="s">
        <v>14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9" t="n">
        <v>0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735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/>
      <c r="I40" s="33" t="s">
        <v>14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9" t="n">
        <v>14438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16294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149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9" t="n">
        <v>6197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6638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22.5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2"/>
      <c r="I42" s="34" t="s">
        <v>15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29" t="n">
        <v>0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0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1.75" hidden="false" customHeight="true" outlineLevel="0" collapsed="false">
      <c r="A43" s="31" t="s">
        <v>69</v>
      </c>
      <c r="B43" s="31"/>
      <c r="C43" s="31"/>
      <c r="D43" s="31"/>
      <c r="E43" s="31"/>
      <c r="F43" s="31"/>
      <c r="G43" s="31"/>
      <c r="H43" s="32"/>
      <c r="I43" s="34" t="s">
        <v>151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29" t="n"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0.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2"/>
      <c r="I44" s="34" t="s">
        <v>152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29" t="n">
        <v>-7539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21187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s="2" customFormat="tru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2"/>
      <c r="I45" s="34" t="s">
        <v>15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29" t="n">
        <v>11064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10688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s="65" customFormat="true" ht="10.5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60"/>
      <c r="I46" s="64" t="s">
        <v>154</v>
      </c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27" t="n">
        <f aca="false">BI33+BI34+BI35+BI36+BI37+BI38+BI39+BI40-BI41+BI42+BI43+BI44+BI45</f>
        <v>159043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 t="n">
        <f aca="false">CG33+CG34+CG35+CG36+CG37+CG38+CG39+CG40-CG41+CG42+CG43+CG44+CG45</f>
        <v>184318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</row>
    <row r="47" s="2" customFormat="true" ht="12.75" hidden="false" customHeight="true" outlineLevel="0" collapsed="false">
      <c r="A47" s="31" t="s">
        <v>79</v>
      </c>
      <c r="B47" s="31"/>
      <c r="C47" s="31"/>
      <c r="D47" s="31"/>
      <c r="E47" s="31"/>
      <c r="F47" s="31"/>
      <c r="G47" s="31"/>
      <c r="H47" s="32"/>
      <c r="I47" s="34" t="s">
        <v>155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29" t="n">
        <v>121886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122580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60"/>
      <c r="I48" s="36" t="s">
        <v>156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27" t="n">
        <f aca="false">BI46-BI47</f>
        <v>37157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 t="n">
        <f aca="false">CG46-CG47</f>
        <v>61738</v>
      </c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</row>
    <row r="49" s="2" customFormat="true" ht="12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1"/>
      <c r="H49" s="32"/>
      <c r="I49" s="33" t="s">
        <v>157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9" t="n">
        <v>16374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47049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28" t="s">
        <v>85</v>
      </c>
      <c r="B50" s="28"/>
      <c r="C50" s="28"/>
      <c r="D50" s="28"/>
      <c r="E50" s="28"/>
      <c r="F50" s="28"/>
      <c r="G50" s="28"/>
      <c r="H50" s="60"/>
      <c r="I50" s="36" t="s">
        <v>158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27" t="n">
        <f aca="false">BI48-BI49</f>
        <v>20783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 t="n">
        <f aca="false">CG48-CG49</f>
        <v>14689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</row>
    <row r="51" s="2" customFormat="true" ht="12" hidden="false" customHeight="true" outlineLevel="0" collapsed="false">
      <c r="A51" s="66" t="s">
        <v>87</v>
      </c>
      <c r="B51" s="66"/>
      <c r="C51" s="66"/>
      <c r="D51" s="66"/>
      <c r="E51" s="66"/>
      <c r="F51" s="66"/>
      <c r="G51" s="66"/>
      <c r="H51" s="67"/>
      <c r="I51" s="33" t="s">
        <v>159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29" t="n">
        <v>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2" hidden="false" customHeight="true" outlineLevel="0" collapsed="false">
      <c r="A52" s="66" t="s">
        <v>160</v>
      </c>
      <c r="B52" s="66"/>
      <c r="C52" s="66"/>
      <c r="D52" s="66"/>
      <c r="E52" s="66"/>
      <c r="F52" s="66"/>
      <c r="G52" s="66"/>
      <c r="H52" s="67"/>
      <c r="I52" s="33" t="s">
        <v>16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29" t="n">
        <v>0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66" t="s">
        <v>162</v>
      </c>
      <c r="B53" s="66"/>
      <c r="C53" s="66"/>
      <c r="D53" s="66"/>
      <c r="E53" s="66"/>
      <c r="F53" s="66"/>
      <c r="G53" s="66"/>
      <c r="H53" s="67"/>
      <c r="I53" s="33" t="s">
        <v>16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9" t="n"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.75" hidden="false" customHeight="true" outlineLevel="0" collapsed="false">
      <c r="A54" s="66" t="s">
        <v>89</v>
      </c>
      <c r="B54" s="66"/>
      <c r="C54" s="66"/>
      <c r="D54" s="66"/>
      <c r="E54" s="66"/>
      <c r="F54" s="66"/>
      <c r="G54" s="66"/>
      <c r="H54" s="67"/>
      <c r="I54" s="68" t="s">
        <v>94</v>
      </c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27" t="n">
        <f aca="false">+BI50-BI51</f>
        <v>20783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f aca="false">+CG50-CG51</f>
        <v>14689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16" customFormat="true" ht="5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16" customFormat="true" ht="75" hidden="true" customHeight="true" outlineLevel="0" collapsed="false">
      <c r="A56" s="46" t="s">
        <v>16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</row>
    <row r="57" s="16" customFormat="true" ht="5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s="16" customFormat="true" ht="15" hidden="false" customHeight="true" outlineLevel="0" collapsed="false">
      <c r="A58" s="16" t="s">
        <v>104</v>
      </c>
      <c r="P58" s="22"/>
      <c r="Q58" s="22"/>
      <c r="R58" s="22"/>
      <c r="S58" s="22"/>
      <c r="T58" s="22"/>
      <c r="U58" s="22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17"/>
      <c r="AZ58" s="17"/>
      <c r="BA58" s="17"/>
      <c r="BB58" s="17"/>
      <c r="BC58" s="17"/>
      <c r="BD58" s="17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1"/>
      <c r="BP58" s="50"/>
      <c r="BQ58" s="50"/>
      <c r="BR58" s="50"/>
      <c r="BS58" s="50"/>
      <c r="BT58" s="50"/>
      <c r="BU58" s="50"/>
      <c r="BV58" s="51"/>
      <c r="BW58" s="50"/>
      <c r="BX58" s="50"/>
      <c r="BY58" s="50"/>
      <c r="BZ58" s="50"/>
      <c r="CA58" s="23"/>
      <c r="CB58" s="52" t="s">
        <v>105</v>
      </c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6" customFormat="true" ht="15" hidden="false" customHeight="true" outlineLevel="0" collapsed="false">
      <c r="P59" s="22"/>
      <c r="Q59" s="22"/>
      <c r="R59" s="22"/>
      <c r="S59" s="22"/>
      <c r="T59" s="22"/>
      <c r="U59" s="22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69"/>
      <c r="AZ59" s="69"/>
      <c r="BA59" s="69"/>
      <c r="BB59" s="69"/>
      <c r="BC59" s="69"/>
      <c r="BD59" s="69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1"/>
      <c r="BP59" s="70"/>
      <c r="BQ59" s="70"/>
      <c r="BR59" s="70"/>
      <c r="BS59" s="70"/>
      <c r="BT59" s="70"/>
      <c r="BU59" s="70"/>
      <c r="BV59" s="71"/>
      <c r="BW59" s="70"/>
      <c r="BX59" s="70"/>
      <c r="BY59" s="70"/>
      <c r="BZ59" s="70"/>
      <c r="CA59" s="72"/>
      <c r="CB59" s="49"/>
      <c r="CC59" s="23"/>
      <c r="CD59" s="23"/>
      <c r="CE59" s="23"/>
      <c r="CF59" s="23"/>
      <c r="CG59" s="23"/>
      <c r="CH59" s="23"/>
      <c r="CI59" s="23"/>
      <c r="CJ59" s="23"/>
      <c r="CK59" s="23"/>
      <c r="CL59" s="23"/>
    </row>
    <row r="60" s="16" customFormat="true" ht="15" hidden="false" customHeight="true" outlineLevel="0" collapsed="false">
      <c r="A60" s="16" t="s">
        <v>106</v>
      </c>
      <c r="P60" s="22"/>
      <c r="Q60" s="22"/>
      <c r="R60" s="22"/>
      <c r="S60" s="22"/>
      <c r="T60" s="22"/>
      <c r="U60" s="22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53"/>
      <c r="AZ60" s="53"/>
      <c r="BA60" s="53"/>
      <c r="BB60" s="53"/>
      <c r="BC60" s="53"/>
      <c r="BD60" s="53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4"/>
      <c r="BR60" s="54"/>
      <c r="BS60" s="54"/>
      <c r="BT60" s="54"/>
      <c r="BU60" s="54"/>
      <c r="BV60" s="55"/>
      <c r="BW60" s="54"/>
      <c r="BX60" s="54"/>
      <c r="BY60" s="54"/>
      <c r="BZ60" s="54"/>
      <c r="CA60" s="23"/>
      <c r="CB60" s="52" t="s">
        <v>107</v>
      </c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6" customFormat="true" ht="16.5" hidden="false" customHeight="true" outlineLevel="0" collapsed="false">
      <c r="A61" s="16" t="s">
        <v>108</v>
      </c>
    </row>
    <row r="62" s="73" customFormat="tru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56"/>
      <c r="Q62" s="56"/>
      <c r="R62" s="56"/>
      <c r="S62" s="56"/>
      <c r="T62" s="56"/>
      <c r="U62" s="56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48"/>
      <c r="AL62" s="48"/>
      <c r="AM62" s="49" t="s">
        <v>110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s="73" customFormat="tru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2"/>
      <c r="Q63" s="22"/>
      <c r="R63" s="22"/>
      <c r="S63" s="22"/>
      <c r="T63" s="22"/>
      <c r="U63" s="22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</row>
    <row r="64" s="73" customFormat="true" ht="15" hidden="false" customHeight="true" outlineLevel="0" collapsed="false">
      <c r="A64" s="16" t="s">
        <v>111</v>
      </c>
      <c r="B64" s="16"/>
      <c r="C64" s="16"/>
      <c r="D64" s="16"/>
      <c r="E64" s="16"/>
      <c r="F64" s="16"/>
      <c r="G64" s="16"/>
      <c r="H64" s="16"/>
      <c r="I64" s="16"/>
      <c r="J64" s="16"/>
      <c r="K64" s="58"/>
      <c r="L64" s="58" t="s">
        <v>112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</row>
    <row r="65" s="74" customFormat="true" ht="18" hidden="false" customHeight="true" outlineLevel="0" collapsed="false">
      <c r="A65" s="49" t="s">
        <v>165</v>
      </c>
      <c r="B65" s="53"/>
      <c r="C65" s="53"/>
      <c r="D65" s="53"/>
      <c r="E65" s="53"/>
      <c r="F65" s="48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48"/>
      <c r="S65" s="53"/>
      <c r="T65" s="53"/>
      <c r="U65" s="53"/>
      <c r="V65" s="53"/>
      <c r="W65" s="53"/>
      <c r="X65" s="53"/>
      <c r="Y65" s="48" t="s">
        <v>19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</row>
    <row r="66" s="74" customFormat="tru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</row>
    <row r="67" s="74" customFormat="tru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48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</row>
    <row r="68" customFormat="false" ht="12.75" hidden="false" customHeight="false" outlineLevel="0" collapsed="false">
      <c r="A68" s="73"/>
      <c r="B68" s="72"/>
      <c r="C68" s="21"/>
      <c r="D68" s="21"/>
      <c r="E68" s="21"/>
      <c r="F68" s="21"/>
      <c r="G68" s="73"/>
      <c r="H68" s="73"/>
      <c r="I68" s="73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73"/>
      <c r="AE68" s="21"/>
      <c r="AF68" s="21"/>
      <c r="AG68" s="21"/>
      <c r="AH68" s="21"/>
      <c r="AI68" s="21"/>
      <c r="AJ68" s="21"/>
      <c r="AK68" s="21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</row>
  </sheetData>
  <mergeCells count="167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S9:BO9"/>
    <mergeCell ref="Y11:DE11"/>
    <mergeCell ref="Y12:DE12"/>
    <mergeCell ref="Y13:DE13"/>
    <mergeCell ref="R14:DE14"/>
    <mergeCell ref="A19:G19"/>
    <mergeCell ref="H19:BH19"/>
    <mergeCell ref="BI19:CF19"/>
    <mergeCell ref="CG19:DE19"/>
    <mergeCell ref="A20:G20"/>
    <mergeCell ref="H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52:G52"/>
    <mergeCell ref="I52:BH52"/>
    <mergeCell ref="BI52:CF52"/>
    <mergeCell ref="CG52:DE52"/>
    <mergeCell ref="A53:G53"/>
    <mergeCell ref="I53:BH53"/>
    <mergeCell ref="BI53:CF53"/>
    <mergeCell ref="CG53:DE53"/>
    <mergeCell ref="A54:G54"/>
    <mergeCell ref="I54:BH54"/>
    <mergeCell ref="BI54:CF54"/>
    <mergeCell ref="CG54:DE54"/>
    <mergeCell ref="A56:DE56"/>
    <mergeCell ref="AB64:AW64"/>
    <mergeCell ref="G65:Q65"/>
    <mergeCell ref="S65:X65"/>
    <mergeCell ref="Y65:Z65"/>
  </mergeCells>
  <printOptions headings="false" gridLines="false" gridLinesSet="true" horizontalCentered="tru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5" activeCellId="0" sqref="J25:BG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5" width="0.85"/>
  </cols>
  <sheetData>
    <row r="1" s="76" customFormat="true" ht="17.25" hidden="false" customHeight="true" outlineLevel="0" collapsed="false">
      <c r="DD1" s="77" t="s">
        <v>0</v>
      </c>
    </row>
    <row r="2" s="76" customFormat="true" ht="3" hidden="false" customHeight="true" outlineLevel="0" collapsed="false"/>
    <row r="3" s="76" customFormat="true" ht="12" hidden="false" customHeight="true" outlineLevel="0" collapsed="false">
      <c r="Y3" s="78" t="s">
        <v>166</v>
      </c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9" t="s">
        <v>2</v>
      </c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</row>
    <row r="4" s="76" customFormat="true" ht="24" hidden="false" customHeight="true" outlineLevel="0" collapsed="false"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80" t="s">
        <v>3</v>
      </c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78" t="s">
        <v>4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 t="s">
        <v>5</v>
      </c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81" t="s">
        <v>6</v>
      </c>
      <c r="CU4" s="81"/>
      <c r="CV4" s="81"/>
      <c r="CW4" s="81"/>
      <c r="CX4" s="81"/>
      <c r="CY4" s="81"/>
      <c r="CZ4" s="81"/>
      <c r="DA4" s="81"/>
      <c r="DB4" s="81"/>
      <c r="DC4" s="81"/>
      <c r="DD4" s="81"/>
    </row>
    <row r="5" s="76" customFormat="true" ht="11.25" hidden="false" customHeight="false" outlineLevel="0" collapsed="false">
      <c r="Y5" s="82" t="s">
        <v>7</v>
      </c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 t="s">
        <v>8</v>
      </c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 t="s">
        <v>9</v>
      </c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 t="s">
        <v>10</v>
      </c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 t="s">
        <v>11</v>
      </c>
      <c r="CU5" s="82"/>
      <c r="CV5" s="82"/>
      <c r="CW5" s="82"/>
      <c r="CX5" s="82"/>
      <c r="CY5" s="82"/>
      <c r="CZ5" s="82"/>
      <c r="DA5" s="82"/>
      <c r="DB5" s="82"/>
      <c r="DC5" s="82"/>
      <c r="DD5" s="82"/>
    </row>
    <row r="7" s="84" customFormat="true" ht="15" hidden="false" customHeight="false" outlineLevel="0" collapsed="false">
      <c r="A7" s="83" t="s">
        <v>16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</row>
    <row r="8" s="84" customFormat="true" ht="15" hidden="false" customHeight="false" outlineLevel="0" collapsed="false">
      <c r="A8" s="83" t="s">
        <v>168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</row>
    <row r="9" s="84" customFormat="true" ht="15" hidden="false" customHeight="false" outlineLevel="0" collapsed="false">
      <c r="A9" s="83" t="s">
        <v>1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</row>
    <row r="10" s="84" customFormat="tru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X10" s="85"/>
      <c r="AY10" s="85"/>
      <c r="AZ10" s="85"/>
      <c r="BA10" s="86" t="s">
        <v>169</v>
      </c>
      <c r="BB10" s="87" t="s">
        <v>170</v>
      </c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5" t="s">
        <v>171</v>
      </c>
      <c r="BV10" s="85"/>
      <c r="BW10" s="85"/>
      <c r="BX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</row>
    <row r="11" s="84" customFormat="true" ht="15" hidden="false" customHeight="false" outlineLevel="0" collapsed="false"/>
    <row r="12" s="16" customFormat="true" ht="12.75" hidden="false" customHeight="false" outlineLevel="0" collapsed="false">
      <c r="A12" s="16" t="s">
        <v>20</v>
      </c>
      <c r="Y12" s="17" t="s">
        <v>2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s="2" customFormat="true" ht="12.75" hidden="false" customHeight="false" outlineLevel="0" collapsed="false">
      <c r="Y13" s="18" t="s">
        <v>22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2" customFormat="true" ht="11.25" hidden="false" customHeight="false" outlineLevel="0" collapsed="false">
      <c r="Y14" s="19" t="s">
        <v>23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16" customFormat="true" ht="12.75" hidden="false" customHeight="false" outlineLevel="0" collapsed="false">
      <c r="A15" s="16" t="s">
        <v>24</v>
      </c>
      <c r="R15" s="20" t="s">
        <v>2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</row>
    <row r="16" s="76" customFormat="true" ht="11.25" hidden="false" customHeight="false" outlineLevel="0" collapsed="false">
      <c r="DD16" s="77" t="s">
        <v>172</v>
      </c>
    </row>
    <row r="17" s="76" customFormat="true" ht="11.25" hidden="false" customHeight="false" outlineLevel="0" collapsed="false">
      <c r="DD17" s="77" t="s">
        <v>27</v>
      </c>
    </row>
    <row r="18" s="76" customFormat="true" ht="3" hidden="false" customHeight="true" outlineLevel="0" collapsed="false"/>
    <row r="19" s="76" customFormat="true" ht="68.25" hidden="false" customHeight="true" outlineLevel="0" collapsed="false">
      <c r="A19" s="88" t="s">
        <v>173</v>
      </c>
      <c r="B19" s="88"/>
      <c r="C19" s="88"/>
      <c r="D19" s="88"/>
      <c r="E19" s="88"/>
      <c r="F19" s="88"/>
      <c r="G19" s="88"/>
      <c r="H19" s="88"/>
      <c r="I19" s="88" t="s">
        <v>174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 t="s">
        <v>175</v>
      </c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 t="s">
        <v>176</v>
      </c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 t="s">
        <v>177</v>
      </c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</row>
    <row r="20" s="76" customFormat="true" ht="11.25" hidden="false" customHeight="true" outlineLevel="0" collapsed="false">
      <c r="A20" s="89" t="n">
        <v>1</v>
      </c>
      <c r="B20" s="89"/>
      <c r="C20" s="89"/>
      <c r="D20" s="89"/>
      <c r="E20" s="89"/>
      <c r="F20" s="89"/>
      <c r="G20" s="89"/>
      <c r="H20" s="89"/>
      <c r="I20" s="89" t="n">
        <v>2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 t="n">
        <v>3</v>
      </c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 t="n">
        <v>4</v>
      </c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 t="n">
        <v>5</v>
      </c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</row>
    <row r="21" s="76" customFormat="true" ht="23.25" hidden="false" customHeight="true" outlineLevel="0" collapsed="false">
      <c r="A21" s="90" t="s">
        <v>120</v>
      </c>
      <c r="B21" s="90"/>
      <c r="C21" s="90"/>
      <c r="D21" s="90"/>
      <c r="E21" s="90"/>
      <c r="F21" s="90"/>
      <c r="G21" s="90"/>
      <c r="H21" s="90"/>
      <c r="I21" s="91"/>
      <c r="J21" s="92" t="s">
        <v>178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3" t="n">
        <v>1031768</v>
      </c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 t="n">
        <f aca="false">+CN21-BH21</f>
        <v>-85044</v>
      </c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 t="n">
        <v>946724</v>
      </c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</row>
    <row r="22" s="76" customFormat="true" ht="21" hidden="false" customHeight="true" outlineLevel="0" collapsed="false">
      <c r="A22" s="90" t="s">
        <v>122</v>
      </c>
      <c r="B22" s="90"/>
      <c r="C22" s="90"/>
      <c r="D22" s="90"/>
      <c r="E22" s="90"/>
      <c r="F22" s="90"/>
      <c r="G22" s="90"/>
      <c r="H22" s="90"/>
      <c r="I22" s="91"/>
      <c r="J22" s="92" t="s">
        <v>179</v>
      </c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3" t="n">
        <v>159100</v>
      </c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 t="n">
        <f aca="false">+CN22-BH22</f>
        <v>0</v>
      </c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 t="n">
        <v>159100</v>
      </c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</row>
    <row r="23" s="76" customFormat="true" ht="21.75" hidden="false" customHeight="true" outlineLevel="0" collapsed="false">
      <c r="A23" s="90" t="s">
        <v>180</v>
      </c>
      <c r="B23" s="90"/>
      <c r="C23" s="90"/>
      <c r="D23" s="90"/>
      <c r="E23" s="90"/>
      <c r="F23" s="90"/>
      <c r="G23" s="90"/>
      <c r="H23" s="90"/>
      <c r="I23" s="91"/>
      <c r="J23" s="92" t="s">
        <v>181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3" t="n">
        <v>159100</v>
      </c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 t="n">
        <f aca="false">+CN23-BH23</f>
        <v>0</v>
      </c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 t="n">
        <v>159100</v>
      </c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</row>
    <row r="24" s="76" customFormat="true" ht="21.75" hidden="false" customHeight="true" outlineLevel="0" collapsed="false">
      <c r="A24" s="90" t="s">
        <v>182</v>
      </c>
      <c r="B24" s="90"/>
      <c r="C24" s="90"/>
      <c r="D24" s="90"/>
      <c r="E24" s="90"/>
      <c r="F24" s="90"/>
      <c r="G24" s="90"/>
      <c r="H24" s="90"/>
      <c r="I24" s="91"/>
      <c r="J24" s="92" t="s">
        <v>183</v>
      </c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3" t="n">
        <v>0</v>
      </c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 t="n">
        <f aca="false">+CN24-BH24</f>
        <v>0</v>
      </c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 t="n">
        <v>0</v>
      </c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</row>
    <row r="25" s="76" customFormat="true" ht="21" hidden="false" customHeight="true" outlineLevel="0" collapsed="false">
      <c r="A25" s="90" t="s">
        <v>124</v>
      </c>
      <c r="B25" s="90"/>
      <c r="C25" s="90"/>
      <c r="D25" s="90"/>
      <c r="E25" s="90"/>
      <c r="F25" s="90"/>
      <c r="G25" s="90"/>
      <c r="H25" s="90"/>
      <c r="I25" s="91"/>
      <c r="J25" s="92" t="s">
        <v>82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3" t="n">
        <v>0</v>
      </c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 t="n">
        <f aca="false">+CN25-BH25</f>
        <v>0</v>
      </c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 t="n">
        <v>0</v>
      </c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</row>
    <row r="26" s="76" customFormat="true" ht="11.25" hidden="false" customHeight="true" outlineLevel="0" collapsed="false">
      <c r="A26" s="82" t="s">
        <v>126</v>
      </c>
      <c r="B26" s="82"/>
      <c r="C26" s="82"/>
      <c r="D26" s="82"/>
      <c r="E26" s="82"/>
      <c r="F26" s="82"/>
      <c r="G26" s="82"/>
      <c r="H26" s="82"/>
      <c r="I26" s="91"/>
      <c r="J26" s="92" t="s">
        <v>84</v>
      </c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3" t="n">
        <v>0</v>
      </c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 t="n">
        <f aca="false">+CN26-BH26</f>
        <v>0</v>
      </c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 t="n">
        <v>0</v>
      </c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</row>
    <row r="27" s="76" customFormat="true" ht="11.25" hidden="false" customHeight="true" outlineLevel="0" collapsed="false">
      <c r="A27" s="82" t="s">
        <v>128</v>
      </c>
      <c r="B27" s="82"/>
      <c r="C27" s="82"/>
      <c r="D27" s="82"/>
      <c r="E27" s="82"/>
      <c r="F27" s="82"/>
      <c r="G27" s="82"/>
      <c r="H27" s="82"/>
      <c r="I27" s="91"/>
      <c r="J27" s="92" t="s">
        <v>184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3" t="n">
        <v>32276</v>
      </c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 t="n">
        <f aca="false">+CN27-BH27</f>
        <v>793</v>
      </c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 t="n">
        <v>33069</v>
      </c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</row>
    <row r="28" s="76" customFormat="true" ht="21.75" hidden="false" customHeight="true" outlineLevel="0" collapsed="false">
      <c r="A28" s="82" t="s">
        <v>185</v>
      </c>
      <c r="B28" s="82"/>
      <c r="C28" s="82"/>
      <c r="D28" s="82"/>
      <c r="E28" s="82"/>
      <c r="F28" s="82"/>
      <c r="G28" s="82"/>
      <c r="H28" s="82"/>
      <c r="I28" s="91"/>
      <c r="J28" s="92" t="s">
        <v>186</v>
      </c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3" t="n">
        <v>602986</v>
      </c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 t="n">
        <f aca="false">+CN28-BH28</f>
        <v>31369</v>
      </c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 t="n">
        <v>634355</v>
      </c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</row>
    <row r="29" s="76" customFormat="true" ht="11.25" hidden="false" customHeight="true" outlineLevel="0" collapsed="false">
      <c r="A29" s="82" t="s">
        <v>187</v>
      </c>
      <c r="B29" s="82"/>
      <c r="C29" s="82"/>
      <c r="D29" s="82"/>
      <c r="E29" s="82"/>
      <c r="F29" s="82"/>
      <c r="G29" s="82"/>
      <c r="H29" s="82"/>
      <c r="I29" s="91"/>
      <c r="J29" s="92" t="s">
        <v>188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3" t="n">
        <v>587380</v>
      </c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 t="n">
        <f aca="false">+CN29-BH29</f>
        <v>1</v>
      </c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 t="n">
        <v>587381</v>
      </c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</row>
    <row r="30" s="76" customFormat="true" ht="11.25" hidden="false" customHeight="true" outlineLevel="0" collapsed="false">
      <c r="A30" s="82" t="s">
        <v>189</v>
      </c>
      <c r="B30" s="82"/>
      <c r="C30" s="82"/>
      <c r="D30" s="82"/>
      <c r="E30" s="82"/>
      <c r="F30" s="82"/>
      <c r="G30" s="82"/>
      <c r="H30" s="82"/>
      <c r="I30" s="91"/>
      <c r="J30" s="92" t="s">
        <v>190</v>
      </c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3" t="n">
        <v>15606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 t="s">
        <v>191</v>
      </c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 t="n">
        <v>46974</v>
      </c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</row>
    <row r="31" s="76" customFormat="true" ht="11.25" hidden="false" customHeight="true" outlineLevel="0" collapsed="false">
      <c r="A31" s="82" t="s">
        <v>192</v>
      </c>
      <c r="B31" s="82"/>
      <c r="C31" s="82"/>
      <c r="D31" s="82"/>
      <c r="E31" s="82"/>
      <c r="F31" s="82"/>
      <c r="G31" s="82"/>
      <c r="H31" s="82"/>
      <c r="I31" s="91"/>
      <c r="J31" s="92" t="s">
        <v>193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3" t="n">
        <v>47</v>
      </c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 t="n">
        <f aca="false">+CN31-BH31</f>
        <v>-4</v>
      </c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 t="n">
        <v>43</v>
      </c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</row>
    <row r="32" s="76" customFormat="true" ht="22.5" hidden="false" customHeight="true" outlineLevel="0" collapsed="false">
      <c r="A32" s="90" t="s">
        <v>194</v>
      </c>
      <c r="B32" s="90"/>
      <c r="C32" s="90"/>
      <c r="D32" s="90"/>
      <c r="E32" s="90"/>
      <c r="F32" s="90"/>
      <c r="G32" s="90"/>
      <c r="H32" s="90"/>
      <c r="I32" s="91"/>
      <c r="J32" s="92" t="s">
        <v>195</v>
      </c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3" t="n">
        <v>0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 t="n">
        <f aca="false">+CN32-BH32</f>
        <v>0</v>
      </c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 t="n">
        <v>0</v>
      </c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</row>
    <row r="33" s="76" customFormat="true" ht="33" hidden="false" customHeight="true" outlineLevel="0" collapsed="false">
      <c r="A33" s="90" t="s">
        <v>196</v>
      </c>
      <c r="B33" s="90"/>
      <c r="C33" s="90"/>
      <c r="D33" s="90"/>
      <c r="E33" s="90"/>
      <c r="F33" s="90"/>
      <c r="G33" s="90"/>
      <c r="H33" s="90"/>
      <c r="I33" s="91"/>
      <c r="J33" s="92" t="s">
        <v>197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3" t="n">
        <v>0</v>
      </c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 t="n">
        <f aca="false">+CN33-BH33</f>
        <v>0</v>
      </c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 t="n">
        <v>0</v>
      </c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</row>
    <row r="34" s="76" customFormat="true" ht="21.75" hidden="false" customHeight="true" outlineLevel="0" collapsed="false">
      <c r="A34" s="90" t="s">
        <v>130</v>
      </c>
      <c r="B34" s="90"/>
      <c r="C34" s="90"/>
      <c r="D34" s="90"/>
      <c r="E34" s="90"/>
      <c r="F34" s="90"/>
      <c r="G34" s="90"/>
      <c r="H34" s="90"/>
      <c r="I34" s="91"/>
      <c r="J34" s="92" t="s">
        <v>198</v>
      </c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3" t="n">
        <v>10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 t="s">
        <v>191</v>
      </c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 t="n">
        <v>10</v>
      </c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</row>
    <row r="35" s="76" customFormat="true" ht="22.5" hidden="false" customHeight="true" outlineLevel="0" collapsed="false">
      <c r="A35" s="90" t="s">
        <v>39</v>
      </c>
      <c r="B35" s="90"/>
      <c r="C35" s="90"/>
      <c r="D35" s="90"/>
      <c r="E35" s="90"/>
      <c r="F35" s="90"/>
      <c r="G35" s="90"/>
      <c r="H35" s="90"/>
      <c r="I35" s="91"/>
      <c r="J35" s="92" t="s">
        <v>199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3" t="n">
        <v>26.7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 t="s">
        <v>191</v>
      </c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 t="n">
        <v>23.1</v>
      </c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</row>
    <row r="36" s="76" customFormat="true" ht="32.25" hidden="false" customHeight="true" outlineLevel="0" collapsed="false">
      <c r="A36" s="90" t="s">
        <v>41</v>
      </c>
      <c r="B36" s="90"/>
      <c r="C36" s="90"/>
      <c r="D36" s="90"/>
      <c r="E36" s="90"/>
      <c r="F36" s="90"/>
      <c r="G36" s="90"/>
      <c r="H36" s="90"/>
      <c r="I36" s="91"/>
      <c r="J36" s="92" t="s">
        <v>200</v>
      </c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3" t="n">
        <v>147720</v>
      </c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 t="n">
        <f aca="false">+CN36-BH36</f>
        <v>26386</v>
      </c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 t="n">
        <v>174106</v>
      </c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</row>
    <row r="37" s="76" customFormat="true" ht="11.25" hidden="false" customHeight="true" outlineLevel="0" collapsed="false">
      <c r="A37" s="90" t="s">
        <v>139</v>
      </c>
      <c r="B37" s="90"/>
      <c r="C37" s="90"/>
      <c r="D37" s="90"/>
      <c r="E37" s="90"/>
      <c r="F37" s="90"/>
      <c r="G37" s="90"/>
      <c r="H37" s="90"/>
      <c r="I37" s="91"/>
      <c r="J37" s="92" t="s">
        <v>201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3" t="n">
        <v>115582</v>
      </c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 t="n">
        <f aca="false">+CN37-BH37</f>
        <v>18287</v>
      </c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 t="n">
        <v>133869</v>
      </c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</row>
    <row r="38" s="76" customFormat="true" ht="22.5" hidden="false" customHeight="true" outlineLevel="0" collapsed="false">
      <c r="A38" s="90" t="s">
        <v>202</v>
      </c>
      <c r="B38" s="90"/>
      <c r="C38" s="90"/>
      <c r="D38" s="90"/>
      <c r="E38" s="90"/>
      <c r="F38" s="90"/>
      <c r="G38" s="90"/>
      <c r="H38" s="90"/>
      <c r="I38" s="91"/>
      <c r="J38" s="92" t="s">
        <v>203</v>
      </c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3" t="n">
        <v>28097</v>
      </c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 t="n">
        <f aca="false">+CN38-BH38</f>
        <v>1202</v>
      </c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 t="n">
        <v>29299</v>
      </c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</row>
    <row r="39" s="76" customFormat="true" ht="22.5" hidden="false" customHeight="true" outlineLevel="0" collapsed="false">
      <c r="A39" s="90" t="s">
        <v>204</v>
      </c>
      <c r="B39" s="90"/>
      <c r="C39" s="90"/>
      <c r="D39" s="90"/>
      <c r="E39" s="90"/>
      <c r="F39" s="90"/>
      <c r="G39" s="90"/>
      <c r="H39" s="90"/>
      <c r="I39" s="91"/>
      <c r="J39" s="92" t="s">
        <v>205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v>4041</v>
      </c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 t="n">
        <f aca="false">+CN39-BH39</f>
        <v>6897</v>
      </c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 t="n">
        <v>10938</v>
      </c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</row>
    <row r="40" s="76" customFormat="true" ht="11.25" hidden="false" customHeight="true" outlineLevel="0" collapsed="false">
      <c r="A40" s="82" t="s">
        <v>206</v>
      </c>
      <c r="B40" s="82"/>
      <c r="C40" s="82"/>
      <c r="D40" s="82"/>
      <c r="E40" s="82"/>
      <c r="F40" s="82"/>
      <c r="G40" s="82"/>
      <c r="H40" s="82"/>
      <c r="I40" s="91"/>
      <c r="J40" s="92" t="s">
        <v>207</v>
      </c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3" t="n">
        <v>0</v>
      </c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 t="n">
        <f aca="false">+CN40-BH40</f>
        <v>0</v>
      </c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 t="n">
        <v>0</v>
      </c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</row>
    <row r="41" s="76" customFormat="true" ht="11.25" hidden="false" customHeight="false" outlineLevel="0" collapsed="false"/>
    <row r="42" s="76" customFormat="true" ht="11.25" hidden="false" customHeight="false" outlineLevel="0" collapsed="false">
      <c r="A42" s="76" t="s">
        <v>208</v>
      </c>
    </row>
    <row r="43" s="76" customFormat="true" ht="11.25" hidden="false" customHeight="false" outlineLevel="0" collapsed="false"/>
    <row r="44" s="76" customFormat="true" ht="11.25" hidden="false" customHeight="false" outlineLevel="0" collapsed="false">
      <c r="I44" s="76" t="s">
        <v>209</v>
      </c>
    </row>
    <row r="45" s="76" customFormat="true" ht="11.25" hidden="false" customHeight="false" outlineLevel="0" collapsed="false">
      <c r="A45" s="76" t="s">
        <v>210</v>
      </c>
    </row>
    <row r="46" s="76" customFormat="true" ht="11.25" hidden="false" customHeight="false" outlineLevel="0" collapsed="false">
      <c r="A46" s="76" t="s">
        <v>211</v>
      </c>
      <c r="G46" s="94" t="n">
        <v>206684</v>
      </c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76" t="s">
        <v>212</v>
      </c>
    </row>
    <row r="47" s="76" customFormat="true" ht="11.25" hidden="false" customHeight="false" outlineLevel="0" collapsed="false">
      <c r="O47" s="76" t="s">
        <v>213</v>
      </c>
      <c r="AL47" s="94" t="n">
        <v>94240</v>
      </c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76" t="s">
        <v>214</v>
      </c>
    </row>
    <row r="48" s="76" customFormat="true" ht="11.25" hidden="false" customHeight="false" outlineLevel="0" collapsed="false">
      <c r="O48" s="76" t="s">
        <v>215</v>
      </c>
      <c r="AQ48" s="94" t="n">
        <v>104437</v>
      </c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76" t="s">
        <v>214</v>
      </c>
    </row>
    <row r="49" s="76" customFormat="true" ht="11.25" hidden="false" customHeight="false" outlineLevel="0" collapsed="false">
      <c r="O49" s="76" t="s">
        <v>216</v>
      </c>
    </row>
    <row r="50" s="76" customFormat="true" ht="11.25" hidden="false" customHeight="false" outlineLevel="0" collapsed="false">
      <c r="A50" s="76" t="s">
        <v>217</v>
      </c>
      <c r="P50" s="94" t="n">
        <v>3867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76" t="s">
        <v>214</v>
      </c>
    </row>
    <row r="51" s="76" customFormat="true" ht="11.25" hidden="false" customHeight="false" outlineLevel="0" collapsed="false">
      <c r="O51" s="76" t="s">
        <v>218</v>
      </c>
      <c r="AF51" s="95" t="n">
        <v>4140</v>
      </c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76" t="s">
        <v>219</v>
      </c>
    </row>
    <row r="52" s="76" customFormat="true" ht="11.25" hidden="false" customHeight="false" outlineLevel="0" collapsed="false">
      <c r="I52" s="76" t="s">
        <v>220</v>
      </c>
    </row>
    <row r="53" s="76" customFormat="true" ht="11.25" hidden="false" customHeight="false" outlineLevel="0" collapsed="false">
      <c r="A53" s="76" t="s">
        <v>210</v>
      </c>
    </row>
    <row r="54" s="76" customFormat="true" ht="11.25" hidden="false" customHeight="false" outlineLevel="0" collapsed="false">
      <c r="A54" s="76" t="s">
        <v>221</v>
      </c>
      <c r="G54" s="94" t="n">
        <v>188397</v>
      </c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76" t="s">
        <v>212</v>
      </c>
    </row>
    <row r="55" s="76" customFormat="true" ht="11.25" hidden="false" customHeight="false" outlineLevel="0" collapsed="false">
      <c r="O55" s="76" t="s">
        <v>222</v>
      </c>
      <c r="AT55" s="95" t="n">
        <v>0</v>
      </c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76" t="s">
        <v>214</v>
      </c>
    </row>
    <row r="56" s="76" customFormat="true" ht="11.25" hidden="false" customHeight="false" outlineLevel="0" collapsed="false">
      <c r="O56" s="76" t="s">
        <v>223</v>
      </c>
      <c r="AI56" s="94" t="n">
        <v>50951</v>
      </c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76" t="s">
        <v>214</v>
      </c>
    </row>
    <row r="57" s="76" customFormat="true" ht="11.25" hidden="false" customHeight="false" outlineLevel="0" collapsed="false">
      <c r="O57" s="76" t="s">
        <v>224</v>
      </c>
      <c r="AQ57" s="94" t="n">
        <v>129512</v>
      </c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76" t="s">
        <v>214</v>
      </c>
    </row>
    <row r="58" s="76" customFormat="true" ht="11.25" hidden="false" customHeight="false" outlineLevel="0" collapsed="false">
      <c r="O58" s="76" t="s">
        <v>225</v>
      </c>
    </row>
    <row r="59" s="76" customFormat="true" ht="11.25" hidden="false" customHeight="true" outlineLevel="0" collapsed="false">
      <c r="A59" s="76" t="s">
        <v>217</v>
      </c>
      <c r="P59" s="94" t="n">
        <v>3760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76" t="s">
        <v>214</v>
      </c>
    </row>
    <row r="60" s="76" customFormat="true" ht="11.25" hidden="false" customHeight="true" outlineLevel="0" collapsed="false">
      <c r="O60" s="76" t="s">
        <v>226</v>
      </c>
      <c r="AF60" s="95" t="n">
        <v>4174</v>
      </c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76" t="s">
        <v>219</v>
      </c>
    </row>
    <row r="61" s="76" customFormat="true" ht="11.25" hidden="false" customHeight="false" outlineLevel="0" collapsed="false"/>
    <row r="62" s="76" customFormat="true" ht="11.25" hidden="false" customHeight="false" outlineLevel="0" collapsed="false"/>
    <row r="63" s="76" customFormat="true" ht="11.25" hidden="false" customHeight="false" outlineLevel="0" collapsed="false">
      <c r="A63" s="76" t="s">
        <v>104</v>
      </c>
      <c r="P63" s="96"/>
      <c r="Q63" s="96"/>
      <c r="R63" s="96"/>
      <c r="S63" s="96"/>
      <c r="T63" s="96"/>
      <c r="U63" s="96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8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9"/>
      <c r="AZ63" s="99"/>
      <c r="BA63" s="99"/>
      <c r="BB63" s="99"/>
      <c r="BC63" s="99"/>
      <c r="BD63" s="99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1"/>
      <c r="BP63" s="100"/>
      <c r="BQ63" s="100"/>
      <c r="BR63" s="100"/>
      <c r="BS63" s="100"/>
      <c r="BT63" s="100"/>
      <c r="BU63" s="100"/>
      <c r="BV63" s="101"/>
      <c r="BW63" s="100"/>
      <c r="BX63" s="100"/>
      <c r="BY63" s="100"/>
      <c r="BZ63" s="100"/>
      <c r="CA63" s="77"/>
      <c r="CB63" s="102" t="s">
        <v>105</v>
      </c>
      <c r="CC63" s="77"/>
      <c r="CD63" s="77"/>
      <c r="CE63" s="77"/>
      <c r="CF63" s="77"/>
      <c r="CG63" s="77"/>
      <c r="CH63" s="77"/>
      <c r="CI63" s="77"/>
      <c r="CJ63" s="77"/>
      <c r="CK63" s="77"/>
      <c r="CL63" s="77"/>
    </row>
    <row r="64" s="76" customFormat="true" ht="11.25" hidden="false" customHeight="false" outlineLevel="0" collapsed="false">
      <c r="P64" s="96"/>
      <c r="Q64" s="96"/>
      <c r="R64" s="96"/>
      <c r="S64" s="96"/>
      <c r="T64" s="96"/>
      <c r="U64" s="96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8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103"/>
      <c r="AZ64" s="103"/>
      <c r="BA64" s="103"/>
      <c r="BB64" s="103"/>
      <c r="BC64" s="103"/>
      <c r="BD64" s="103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5"/>
      <c r="BP64" s="104"/>
      <c r="BQ64" s="104"/>
      <c r="BR64" s="104"/>
      <c r="BS64" s="104"/>
      <c r="BT64" s="104"/>
      <c r="BU64" s="104"/>
      <c r="BV64" s="105"/>
      <c r="BW64" s="104"/>
      <c r="BX64" s="104"/>
      <c r="BY64" s="104"/>
      <c r="BZ64" s="104"/>
      <c r="CA64" s="106"/>
      <c r="CB64" s="98"/>
      <c r="CC64" s="77"/>
      <c r="CD64" s="77"/>
      <c r="CE64" s="77"/>
      <c r="CF64" s="77"/>
      <c r="CG64" s="77"/>
      <c r="CH64" s="77"/>
      <c r="CI64" s="77"/>
      <c r="CJ64" s="77"/>
      <c r="CK64" s="77"/>
      <c r="CL64" s="77"/>
    </row>
    <row r="65" s="16" customFormat="true" ht="15" hidden="false" customHeight="true" outlineLevel="0" collapsed="false">
      <c r="A65" s="2" t="s">
        <v>106</v>
      </c>
      <c r="P65" s="22"/>
      <c r="Q65" s="22"/>
      <c r="R65" s="22"/>
      <c r="S65" s="22"/>
      <c r="T65" s="22"/>
      <c r="U65" s="2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53"/>
      <c r="AZ65" s="53"/>
      <c r="BA65" s="53"/>
      <c r="BB65" s="53"/>
      <c r="BC65" s="53"/>
      <c r="BD65" s="53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5"/>
      <c r="BP65" s="55"/>
      <c r="BQ65" s="54"/>
      <c r="BR65" s="54"/>
      <c r="BS65" s="54"/>
      <c r="BT65" s="54"/>
      <c r="BU65" s="54"/>
      <c r="BV65" s="55"/>
      <c r="BW65" s="54"/>
      <c r="BX65" s="54"/>
      <c r="BY65" s="54"/>
      <c r="BZ65" s="54"/>
      <c r="CA65" s="23"/>
      <c r="CB65" s="107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76" customFormat="true" ht="11.25" hidden="false" customHeight="false" outlineLevel="0" collapsed="false">
      <c r="A66" s="76" t="s">
        <v>108</v>
      </c>
    </row>
    <row r="67" s="76" customFormat="true" ht="11.25" hidden="false" customHeight="false" outlineLevel="0" collapsed="false">
      <c r="A67" s="76" t="s">
        <v>109</v>
      </c>
      <c r="P67" s="108"/>
      <c r="Q67" s="108"/>
      <c r="R67" s="108"/>
      <c r="S67" s="108"/>
      <c r="T67" s="108"/>
      <c r="U67" s="108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7"/>
      <c r="AL67" s="97"/>
      <c r="AM67" s="98" t="s">
        <v>110</v>
      </c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</row>
    <row r="68" s="76" customFormat="true" ht="11.25" hidden="false" customHeight="false" outlineLevel="0" collapsed="false">
      <c r="P68" s="96"/>
      <c r="Q68" s="96"/>
      <c r="R68" s="96"/>
      <c r="S68" s="96"/>
      <c r="T68" s="96"/>
      <c r="U68" s="96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8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</row>
    <row r="69" s="76" customFormat="true" ht="11.25" hidden="false" customHeight="false" outlineLevel="0" collapsed="false">
      <c r="A69" s="76" t="s">
        <v>111</v>
      </c>
      <c r="K69" s="110"/>
      <c r="L69" s="110" t="s">
        <v>112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</row>
    <row r="70" s="76" customFormat="true" ht="11.25" hidden="false" customHeight="true" outlineLevel="0" collapsed="false">
      <c r="A70" s="98" t="s">
        <v>165</v>
      </c>
      <c r="B70" s="95"/>
      <c r="C70" s="95"/>
      <c r="D70" s="95"/>
      <c r="E70" s="95"/>
      <c r="F70" s="97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7"/>
      <c r="S70" s="95"/>
      <c r="T70" s="95"/>
      <c r="U70" s="95"/>
      <c r="V70" s="95"/>
      <c r="W70" s="95"/>
      <c r="X70" s="95"/>
      <c r="Y70" s="97" t="s">
        <v>19</v>
      </c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</row>
  </sheetData>
  <mergeCells count="144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0:BT10"/>
    <mergeCell ref="Y12:DE12"/>
    <mergeCell ref="Y13:DE13"/>
    <mergeCell ref="Y14:DE14"/>
    <mergeCell ref="R15:DE15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G46:T46"/>
    <mergeCell ref="AL47:AY47"/>
    <mergeCell ref="AQ48:BD48"/>
    <mergeCell ref="P50:AC50"/>
    <mergeCell ref="AF51:AS51"/>
    <mergeCell ref="G54:T54"/>
    <mergeCell ref="AT55:BG55"/>
    <mergeCell ref="AI56:AV56"/>
    <mergeCell ref="AQ57:BD57"/>
    <mergeCell ref="P59:AC59"/>
    <mergeCell ref="AF60:AS60"/>
    <mergeCell ref="AB69:AW69"/>
    <mergeCell ref="G70:Q70"/>
    <mergeCell ref="S70:X70"/>
    <mergeCell ref="Y70:Z7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veshnikova</cp:lastModifiedBy>
  <cp:lastPrinted>2010-07-20T06:32:14Z</cp:lastPrinted>
  <dcterms:modified xsi:type="dcterms:W3CDTF">2010-07-29T06:00:13Z</dcterms:modified>
  <cp:revision>0</cp:revision>
  <dc:subject/>
  <dc:title/>
</cp:coreProperties>
</file>